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Arial"/>
            <family val="2"/>
          </rPr>
          <t xml:space="preserve">Inserire il proprio anno di iscrizione all'Al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22</xdr:rowOff>
              </xdr:from>
              <xdr:to>
                <xdr:col>2</xdr:col>
                <xdr:colOff>-13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Anni di iscrizione per</t>
  </si>
  <si>
    <t xml:space="preserve">Anno completamento </t>
  </si>
  <si>
    <t xml:space="preserve">Quinquennio di riferimento</t>
  </si>
  <si>
    <t xml:space="preserve">completamento quinquennio</t>
  </si>
  <si>
    <t xml:space="preserve">quinquennio di</t>
  </si>
  <si>
    <t xml:space="preserve">(compreso l'anno 2010)</t>
  </si>
  <si>
    <t xml:space="preserve">riferimento (31 dicembre)</t>
  </si>
  <si>
    <t xml:space="preserve">ANNO ISCRIZIONE</t>
  </si>
  <si>
    <t xml:space="preserve">ALL'ALBO</t>
  </si>
  <si>
    <t xml:space="preserve">ANZIANITÀ MATURATA
AL 31/12/2009</t>
  </si>
  <si>
    <t xml:space="preserve">Crediti formativi da</t>
  </si>
  <si>
    <t xml:space="preserve">Media crediti annuali</t>
  </si>
  <si>
    <t xml:space="preserve"> acquisire entro la fine del</t>
  </si>
  <si>
    <t xml:space="preserve">Minimo annuale</t>
  </si>
  <si>
    <t xml:space="preserve">nel quinquennio </t>
  </si>
  <si>
    <t xml:space="preserve">quinquennio di riferimento</t>
  </si>
  <si>
    <t xml:space="preserve">di rifer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2"/>
      <color rgb="FFFFFFFF"/>
      <name val="Arial Black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FF00"/>
      <name val="Arial"/>
      <family val="2"/>
    </font>
    <font>
      <sz val="14"/>
      <name val="Arial"/>
      <family val="0"/>
    </font>
    <font>
      <b val="true"/>
      <sz val="18"/>
      <color rgb="FF00FF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CC99FF"/>
      <name val="Arial"/>
      <family val="2"/>
    </font>
    <font>
      <sz val="14"/>
      <color rgb="FF0000FF"/>
      <name val="Arial"/>
      <family val="2"/>
    </font>
    <font>
      <b val="true"/>
      <sz val="18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8.99"/>
    <col collapsed="false" customWidth="true" hidden="false" outlineLevel="0" max="3" min="3" style="0" width="37.7"/>
    <col collapsed="false" customWidth="true" hidden="false" outlineLevel="0" max="4" min="4" style="0" width="34.71"/>
    <col collapsed="false" customWidth="true" hidden="false" outlineLevel="0" max="5" min="5" style="0" width="29.28"/>
    <col collapsed="false" customWidth="true" hidden="false" outlineLevel="0" max="6" min="6" style="0" width="27.42"/>
    <col collapsed="false" customWidth="true" hidden="true" outlineLevel="0" max="7" min="7" style="0" width="27.42"/>
    <col collapsed="false" customWidth="true" hidden="true" outlineLevel="0" max="8" min="8" style="0" width="17.7"/>
  </cols>
  <sheetData>
    <row r="1" customFormat="false" ht="19.5" hidden="false" customHeight="true" outlineLevel="0" collapsed="false">
      <c r="A1" s="1"/>
      <c r="B1" s="2"/>
      <c r="C1" s="3" t="s">
        <v>0</v>
      </c>
      <c r="D1" s="4" t="s">
        <v>1</v>
      </c>
    </row>
    <row r="2" customFormat="false" ht="19.5" hidden="false" customHeight="true" outlineLevel="0" collapsed="false">
      <c r="A2" s="5"/>
      <c r="B2" s="6" t="s">
        <v>2</v>
      </c>
      <c r="C2" s="7" t="s">
        <v>3</v>
      </c>
      <c r="D2" s="8" t="s">
        <v>4</v>
      </c>
    </row>
    <row r="3" customFormat="false" ht="19.5" hidden="false" customHeight="true" outlineLevel="0" collapsed="false">
      <c r="A3" s="9"/>
      <c r="B3" s="10"/>
      <c r="C3" s="7" t="s">
        <v>5</v>
      </c>
      <c r="D3" s="8" t="s">
        <v>6</v>
      </c>
    </row>
    <row r="4" customFormat="false" ht="12.75" hidden="true" customHeight="false" outlineLevel="0" collapsed="false">
      <c r="A4" s="11"/>
      <c r="B4" s="12"/>
      <c r="C4" s="13"/>
      <c r="D4" s="13"/>
    </row>
    <row r="5" s="16" customFormat="true" ht="24" hidden="false" customHeight="true" outlineLevel="0" collapsed="false">
      <c r="A5" s="14" t="s">
        <v>7</v>
      </c>
      <c r="B5" s="15" t="n">
        <f aca="false">IF(AND(A14&lt;5,A8&gt;0),"1°",0)</f>
        <v>0</v>
      </c>
      <c r="C5" s="15" t="n">
        <f aca="false">IF(B5&lt;&gt;0,5-A14,0)</f>
        <v>0</v>
      </c>
      <c r="D5" s="15" t="n">
        <f aca="false">IF(B5&lt;&gt;0,(2009+C5),0)</f>
        <v>0</v>
      </c>
    </row>
    <row r="6" s="16" customFormat="true" ht="24" hidden="false" customHeight="true" outlineLevel="0" collapsed="false">
      <c r="A6" s="17" t="s">
        <v>8</v>
      </c>
      <c r="B6" s="18" t="n">
        <f aca="false">IF(AND(A14&gt;=5,A14&lt;10),"2°",0)</f>
        <v>0</v>
      </c>
      <c r="C6" s="18" t="n">
        <f aca="false">IF(B6&lt;&gt;0,10-A14,0)</f>
        <v>0</v>
      </c>
      <c r="D6" s="18" t="n">
        <f aca="false">IF(B6&lt;&gt;0,(2009+C6),0)</f>
        <v>0</v>
      </c>
    </row>
    <row r="7" s="16" customFormat="true" ht="24" hidden="false" customHeight="true" outlineLevel="0" collapsed="false">
      <c r="A7" s="19"/>
      <c r="B7" s="20" t="str">
        <f aca="false">IF(AND(A14&gt;=10,A14&lt;15),"3°",0)</f>
        <v>3°</v>
      </c>
      <c r="C7" s="20" t="n">
        <f aca="false">IF(B7&lt;&gt;0,15-A14,0)</f>
        <v>3</v>
      </c>
      <c r="D7" s="20" t="n">
        <f aca="false">IF(B7&lt;&gt;0,(2009+C7),0)</f>
        <v>2012</v>
      </c>
      <c r="G7" s="0" t="n">
        <f aca="false">IF(B16&gt;32,15,32)</f>
        <v>32</v>
      </c>
      <c r="H7" s="0" t="n">
        <f aca="false">IF(B16=0,0)</f>
        <v>0</v>
      </c>
    </row>
    <row r="8" s="23" customFormat="true" ht="24" hidden="false" customHeight="true" outlineLevel="0" collapsed="false">
      <c r="A8" s="21" t="n">
        <v>1998</v>
      </c>
      <c r="B8" s="22" t="n">
        <f aca="false">IF(AND(A14&gt;=15,A14&lt;20),"4°",0)</f>
        <v>0</v>
      </c>
      <c r="C8" s="22" t="n">
        <f aca="false">IF(B8&lt;&gt;0,20-A14,0)</f>
        <v>0</v>
      </c>
      <c r="D8" s="22" t="n">
        <f aca="false">IF(B8&lt;&gt;0,(2009+C8),0)</f>
        <v>0</v>
      </c>
      <c r="G8" s="0" t="n">
        <f aca="false">IF(B17&gt;24,10,24)</f>
        <v>24</v>
      </c>
      <c r="H8" s="0" t="n">
        <f aca="false">IF(B17=0,0)</f>
        <v>0</v>
      </c>
    </row>
    <row r="9" s="16" customFormat="true" ht="24" hidden="false" customHeight="true" outlineLevel="0" collapsed="false">
      <c r="A9" s="24"/>
      <c r="B9" s="25" t="n">
        <f aca="false">IF(AND(A14&gt;=20,A14&lt;25),"5°",0)</f>
        <v>0</v>
      </c>
      <c r="C9" s="25" t="n">
        <f aca="false">IF(B9&lt;&gt;0,25-A14,0)</f>
        <v>0</v>
      </c>
      <c r="D9" s="25" t="n">
        <f aca="false">IF(B9&lt;&gt;0,(2009+C9),0)</f>
        <v>0</v>
      </c>
      <c r="G9" s="0" t="n">
        <f aca="false">IF(B18&gt;20,10,20)</f>
        <v>10</v>
      </c>
      <c r="H9" s="0" t="n">
        <f aca="false">IF(B18=0,0)</f>
        <v>0</v>
      </c>
    </row>
    <row r="10" s="23" customFormat="true" ht="24" hidden="false" customHeight="true" outlineLevel="0" collapsed="false">
      <c r="A10" s="26"/>
      <c r="B10" s="27" t="n">
        <f aca="false">IF(AND(A14&gt;=25,A14&lt;30),"6°",0)</f>
        <v>0</v>
      </c>
      <c r="C10" s="27" t="n">
        <f aca="false">IF(B10&lt;&gt;0,30-A14,0)</f>
        <v>0</v>
      </c>
      <c r="D10" s="27" t="n">
        <f aca="false">IF(B10&lt;&gt;0,(2009+C10),0)</f>
        <v>0</v>
      </c>
      <c r="G10" s="0" t="n">
        <f aca="false">IF(B19&gt;16,10,16)</f>
        <v>16</v>
      </c>
      <c r="H10" s="0" t="n">
        <f aca="false">IF(B19=0,0)</f>
        <v>0</v>
      </c>
    </row>
    <row r="11" s="16" customFormat="true" ht="24" hidden="false" customHeight="true" outlineLevel="0" collapsed="false">
      <c r="A11" s="28"/>
      <c r="B11" s="29" t="n">
        <f aca="false">IF(AND(A14&gt;=30,A14&lt;35),"7°",0)</f>
        <v>0</v>
      </c>
      <c r="C11" s="29" t="n">
        <f aca="false">IF(B11&lt;&gt;0,35-A14,0)</f>
        <v>0</v>
      </c>
      <c r="D11" s="29" t="n">
        <f aca="false">IF(B11&lt;&gt;0,(2009+C11),0)</f>
        <v>0</v>
      </c>
      <c r="G11" s="0" t="n">
        <f aca="false">IF(B20&gt;10,10,10)</f>
        <v>10</v>
      </c>
      <c r="H11" s="0" t="n">
        <f aca="false">IF(B20=0,0)</f>
        <v>0</v>
      </c>
    </row>
    <row r="12" s="32" customFormat="true" ht="42.75" hidden="false" customHeight="true" outlineLevel="0" collapsed="false">
      <c r="A12" s="17" t="s">
        <v>9</v>
      </c>
      <c r="B12" s="30"/>
      <c r="C12" s="30"/>
      <c r="D12" s="31"/>
      <c r="G12" s="0"/>
      <c r="H12" s="0"/>
    </row>
    <row r="13" customFormat="false" ht="19.5" hidden="false" customHeight="true" outlineLevel="0" collapsed="false">
      <c r="A13" s="33"/>
      <c r="B13" s="34" t="s">
        <v>10</v>
      </c>
      <c r="C13" s="35"/>
      <c r="D13" s="36" t="s">
        <v>11</v>
      </c>
      <c r="G13" s="16" t="n">
        <f aca="false">IF(B21&gt;10,10,10)</f>
        <v>10</v>
      </c>
      <c r="H13" s="16" t="n">
        <f aca="false">IF(B21=0,0)</f>
        <v>0</v>
      </c>
    </row>
    <row r="14" customFormat="false" ht="19.5" hidden="false" customHeight="true" outlineLevel="0" collapsed="false">
      <c r="A14" s="37" t="n">
        <f aca="false">IF(A8&lt;&gt;0,(2010-A8),0)</f>
        <v>12</v>
      </c>
      <c r="B14" s="38" t="s">
        <v>12</v>
      </c>
      <c r="C14" s="39" t="s">
        <v>13</v>
      </c>
      <c r="D14" s="40" t="s">
        <v>14</v>
      </c>
      <c r="G14" s="16" t="n">
        <f aca="false">IF(B22&gt;10,10,10)</f>
        <v>10</v>
      </c>
      <c r="H14" s="16" t="n">
        <f aca="false">IF(B22=0,0)</f>
        <v>0</v>
      </c>
    </row>
    <row r="15" customFormat="false" ht="19.5" hidden="false" customHeight="true" outlineLevel="0" collapsed="false">
      <c r="A15" s="41"/>
      <c r="B15" s="42" t="s">
        <v>15</v>
      </c>
      <c r="C15" s="43"/>
      <c r="D15" s="44" t="s">
        <v>16</v>
      </c>
    </row>
    <row r="16" s="46" customFormat="true" ht="24" hidden="false" customHeight="true" outlineLevel="0" collapsed="false">
      <c r="A16" s="5"/>
      <c r="B16" s="45" t="n">
        <f aca="false">IF(B5&lt;&gt;0,(160/5*C5),0)</f>
        <v>0</v>
      </c>
      <c r="C16" s="45" t="n">
        <f aca="false">IF(B16=0,H7,G7)</f>
        <v>0</v>
      </c>
      <c r="D16" s="45" t="n">
        <f aca="false">IF((B5&lt;&gt;0),(B16/C5),0)</f>
        <v>0</v>
      </c>
    </row>
    <row r="17" s="46" customFormat="true" ht="24" hidden="false" customHeight="true" outlineLevel="0" collapsed="false">
      <c r="A17" s="5"/>
      <c r="B17" s="18" t="n">
        <f aca="false">IF(B6&lt;&gt;0,(120/5*C6),0)</f>
        <v>0</v>
      </c>
      <c r="C17" s="18" t="n">
        <f aca="false">IF(B17=0,H8,G8)</f>
        <v>0</v>
      </c>
      <c r="D17" s="18" t="n">
        <f aca="false">IF((B6&lt;&gt;0),(B17/C6),0)</f>
        <v>0</v>
      </c>
    </row>
    <row r="18" s="46" customFormat="true" ht="24" hidden="false" customHeight="true" outlineLevel="0" collapsed="false">
      <c r="A18" s="5"/>
      <c r="B18" s="20" t="n">
        <f aca="false">IF(B7&lt;&gt;0,(100/5*C7),0)</f>
        <v>60</v>
      </c>
      <c r="C18" s="20" t="n">
        <f aca="false">IF(B18=0,H9,G9)</f>
        <v>10</v>
      </c>
      <c r="D18" s="20" t="n">
        <f aca="false">IF((B7&lt;&gt;0),(B18/C7),0)</f>
        <v>20</v>
      </c>
    </row>
    <row r="19" customFormat="false" ht="24" hidden="false" customHeight="true" outlineLevel="0" collapsed="false">
      <c r="A19" s="41"/>
      <c r="B19" s="22" t="n">
        <f aca="false">IF(B8&lt;&gt;0,(80/5*C8),0)</f>
        <v>0</v>
      </c>
      <c r="C19" s="22" t="n">
        <f aca="false">IF(B19=0,H10,G10)</f>
        <v>0</v>
      </c>
      <c r="D19" s="22" t="n">
        <f aca="false">IF((B8&lt;&gt;0),(B19/C8),0)</f>
        <v>0</v>
      </c>
    </row>
    <row r="20" customFormat="false" ht="24" hidden="false" customHeight="true" outlineLevel="0" collapsed="false">
      <c r="A20" s="41"/>
      <c r="B20" s="25" t="n">
        <f aca="false">IF(B9&lt;&gt;0,(50/5*C9),0)</f>
        <v>0</v>
      </c>
      <c r="C20" s="25" t="n">
        <f aca="false">IF(B20=0,H11,G11)</f>
        <v>0</v>
      </c>
      <c r="D20" s="25" t="n">
        <f aca="false">IF((B9&lt;&gt;0),(B20/C9),0)</f>
        <v>0</v>
      </c>
    </row>
    <row r="21" customFormat="false" ht="24" hidden="false" customHeight="true" outlineLevel="0" collapsed="false">
      <c r="A21" s="41"/>
      <c r="B21" s="27" t="n">
        <f aca="false">IF(B10&lt;&gt;0,(50/5*C10),0)</f>
        <v>0</v>
      </c>
      <c r="C21" s="27" t="n">
        <f aca="false">IF(B21=0,H13,G13)</f>
        <v>0</v>
      </c>
      <c r="D21" s="27" t="n">
        <f aca="false">IF((B10&lt;&gt;0),(B21/C10),0)</f>
        <v>0</v>
      </c>
    </row>
    <row r="22" customFormat="false" ht="24" hidden="false" customHeight="true" outlineLevel="0" collapsed="false">
      <c r="A22" s="47"/>
      <c r="B22" s="29" t="n">
        <f aca="false">IF(B11&lt;&gt;0,(50/5*C11),0)</f>
        <v>0</v>
      </c>
      <c r="C22" s="29" t="n">
        <f aca="false">IF(B22=0,H14,G14)</f>
        <v>0</v>
      </c>
      <c r="D22" s="29" t="n">
        <f aca="false">IF((B11&lt;&gt;0),(B22/C11),0)</f>
        <v>0</v>
      </c>
    </row>
    <row r="23" customFormat="false" ht="13.5" hidden="false" customHeight="false" outlineLevel="0" collapsed="false"/>
  </sheetData>
  <sheetProtection sheet="true" password="ddb1" objects="true" scenarios="true"/>
  <printOptions headings="false" gridLines="false" gridLinesSet="true" horizontalCentered="false" verticalCentered="false"/>
  <pageMargins left="0.370138888888889" right="0.290277777777778" top="0.7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50:47Z</dcterms:created>
  <dc:creator>Amministrazione</dc:creator>
  <dc:description/>
  <dc:language>en-US</dc:language>
  <cp:lastModifiedBy>User</cp:lastModifiedBy>
  <cp:lastPrinted>2010-07-23T08:54:27Z</cp:lastPrinted>
  <dcterms:modified xsi:type="dcterms:W3CDTF">2010-12-25T20:29:22Z</dcterms:modified>
  <cp:revision>0</cp:revision>
  <dc:subject/>
  <dc:title/>
</cp:coreProperties>
</file>